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PARA EL DESARROLLO INTEGRAL DE LA FAMILIA DEL MUNICIPIO DE AMEALCO, QRO.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670459.24</v>
      </c>
      <c r="D9" s="12" t="n">
        <f aca="false">SUM(D10:D16)</f>
        <v>5327699.97</v>
      </c>
      <c r="E9" s="14" t="s">
        <v>12</v>
      </c>
      <c r="F9" s="12" t="n">
        <f aca="false">SUM(F10:F18)</f>
        <v>784854.76</v>
      </c>
      <c r="G9" s="12" t="n">
        <f aca="false">SUM(G10:G18)</f>
        <v>604894.23</v>
      </c>
    </row>
    <row r="10" customFormat="false" ht="12.75" hidden="false" customHeight="false" outlineLevel="0" collapsed="false">
      <c r="B10" s="15" t="s">
        <v>13</v>
      </c>
      <c r="C10" s="12" t="n">
        <v>3712.8</v>
      </c>
      <c r="D10" s="12" t="n">
        <v>3712.8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666746.44</v>
      </c>
      <c r="D11" s="12" t="n">
        <v>5310072.17</v>
      </c>
      <c r="E11" s="16" t="s">
        <v>16</v>
      </c>
      <c r="F11" s="12" t="n">
        <v>-0.03</v>
      </c>
      <c r="G11" s="12" t="n">
        <v>-0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13915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4662.6</v>
      </c>
      <c r="G16" s="12" t="n">
        <v>105114.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388.36</v>
      </c>
      <c r="D17" s="12" t="n">
        <f aca="false">SUM(D18:D24)</f>
        <v>4082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40192.19</v>
      </c>
      <c r="G18" s="12" t="n">
        <v>499780.1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4388.36</v>
      </c>
      <c r="D20" s="12" t="n">
        <v>40823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632170.44</v>
      </c>
      <c r="D37" s="12" t="n">
        <v>491333.44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3915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3915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380933.04</v>
      </c>
      <c r="D47" s="12" t="n">
        <f aca="false">D9+D17+D25+D31+D37+D38+D41</f>
        <v>5859857.27</v>
      </c>
      <c r="E47" s="11" t="s">
        <v>86</v>
      </c>
      <c r="F47" s="12" t="n">
        <f aca="false">F9+F19+F23+F26+F27+F31+F38+F42</f>
        <v>784854.76</v>
      </c>
      <c r="G47" s="12" t="n">
        <f aca="false">G9+G19+G23+G26+G27+G31+G38+G42</f>
        <v>604894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40490.03</v>
      </c>
      <c r="D53" s="12" t="n">
        <v>1540490.0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55794.13</v>
      </c>
      <c r="D55" s="12" t="n">
        <v>-602304.1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84854.76</v>
      </c>
      <c r="G59" s="12" t="n">
        <f aca="false">G47+G57</f>
        <v>604894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84695.9</v>
      </c>
      <c r="D60" s="12" t="n">
        <f aca="false">SUM(D50:D58)</f>
        <v>938185.8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165628.94</v>
      </c>
      <c r="D62" s="12" t="n">
        <f aca="false">D47+D60</f>
        <v>6798043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40708.91</v>
      </c>
      <c r="G63" s="12" t="n">
        <f aca="false">SUM(G64:G66)</f>
        <v>740708.9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740708.91</v>
      </c>
      <c r="G64" s="12" t="n">
        <v>740708.9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640065.27</v>
      </c>
      <c r="G68" s="12" t="n">
        <f aca="false">SUM(G69:G73)</f>
        <v>5452439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87625.28</v>
      </c>
      <c r="G69" s="12" t="n">
        <v>1301856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36066.83</v>
      </c>
      <c r="G70" s="12" t="n">
        <v>4534210.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83626.84</v>
      </c>
      <c r="G73" s="12" t="n">
        <v>-383626.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380774.18</v>
      </c>
      <c r="G79" s="12" t="n">
        <f aca="false">G63+G68+G75</f>
        <v>6193148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165628.94</v>
      </c>
      <c r="G81" s="12" t="n">
        <f aca="false">G59+G79</f>
        <v>6798043.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dif</cp:lastModifiedBy>
  <cp:lastPrinted>2016-12-20T19:33:34Z</cp:lastPrinted>
  <dcterms:modified xsi:type="dcterms:W3CDTF">2020-10-27T17:48:08Z</dcterms:modified>
  <cp:revision>0</cp:revision>
  <dc:subject/>
  <dc:title/>
</cp:coreProperties>
</file>